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35277.8124</v>
      </c>
      <c r="D19" s="19" t="n">
        <v>801060.16</v>
      </c>
      <c r="E19" s="19" t="n">
        <v>773299.18</v>
      </c>
      <c r="F19" s="20" t="n">
        <v>300454.37</v>
      </c>
      <c r="G19" s="21" t="n">
        <f aca="false">D19+D20-C19-F19-F20</f>
        <v>-1180574.91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41850.14</v>
      </c>
      <c r="E20" s="19" t="n">
        <v>330982.36</v>
      </c>
      <c r="F20" s="20" t="n">
        <v>187753.0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5094.82</v>
      </c>
      <c r="D21" s="20" t="n">
        <v>166481.55</v>
      </c>
      <c r="E21" s="20" t="n">
        <v>159482.99</v>
      </c>
      <c r="F21" s="20" t="n">
        <v>75156.83</v>
      </c>
      <c r="G21" s="21" t="n">
        <f aca="false">D21+D22+D23-C21-F21-F22-F23</f>
        <v>-358006.7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8943.92</v>
      </c>
      <c r="E22" s="20" t="n">
        <v>274580.34</v>
      </c>
      <c r="F22" s="20" t="n">
        <v>111207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657.41</v>
      </c>
      <c r="E23" s="20" t="n">
        <v>3221.8</v>
      </c>
      <c r="F23" s="20" t="n">
        <v>30316.0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40372.6324</v>
      </c>
      <c r="D24" s="24" t="n">
        <f aca="false">SUM(D19:D23)</f>
        <v>1606678.36</v>
      </c>
      <c r="E24" s="24" t="n">
        <f aca="false">SUM(E19:E23)</f>
        <v>1541566.67</v>
      </c>
      <c r="F24" s="24" t="n">
        <f aca="false">SUM(F19:F23)</f>
        <v>704887.37</v>
      </c>
      <c r="G24" s="24" t="n">
        <f aca="false">SUM(G19:G23)</f>
        <v>-1538581.64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7977.66</v>
      </c>
      <c r="D30" s="20" t="n">
        <v>36481.45</v>
      </c>
      <c r="E30" s="20" t="n">
        <v>11018.7</v>
      </c>
      <c r="F30" s="20" t="n">
        <v>37977.66</v>
      </c>
      <c r="G30" s="20" t="n">
        <f aca="false">C30-E30-F30</f>
        <v>-11018.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2015.09</v>
      </c>
      <c r="D31" s="20" t="n">
        <v>160090.96</v>
      </c>
      <c r="E31" s="20" t="n">
        <v>78568.05</v>
      </c>
      <c r="F31" s="20" t="n">
        <v>172015.09</v>
      </c>
      <c r="G31" s="20" t="n">
        <f aca="false">C31-E31-F31</f>
        <v>-78568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3498.09</v>
      </c>
      <c r="D32" s="20" t="n">
        <v>158005.43</v>
      </c>
      <c r="E32" s="20" t="n">
        <v>67791.94</v>
      </c>
      <c r="F32" s="20" t="n">
        <v>186209.049828915</v>
      </c>
      <c r="G32" s="20" t="n">
        <f aca="false">C32-E32-F32</f>
        <v>-90502.89982891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518.41</v>
      </c>
      <c r="D33" s="20" t="n">
        <v>40156.22</v>
      </c>
      <c r="E33" s="20" t="n">
        <v>17942.03</v>
      </c>
      <c r="F33" s="20" t="n">
        <v>41518.41</v>
      </c>
      <c r="G33" s="20" t="n">
        <f aca="false">C33-E33-F33</f>
        <v>-17942.0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023.34</v>
      </c>
      <c r="D36" s="20" t="n">
        <v>17289.99</v>
      </c>
      <c r="E36" s="20" t="n">
        <v>5906.14</v>
      </c>
      <c r="F36" s="20" t="n">
        <v>18023.34</v>
      </c>
      <c r="G36" s="20" t="n">
        <f aca="false">C36-E36-F36</f>
        <v>-5906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39.66</v>
      </c>
      <c r="D37" s="20" t="n">
        <v>3374.28</v>
      </c>
      <c r="E37" s="20" t="n">
        <v>764.89</v>
      </c>
      <c r="F37" s="20" t="n">
        <v>3539.66</v>
      </c>
      <c r="G37" s="20" t="n">
        <f aca="false">C37-E37-F37</f>
        <v>-764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279.39</v>
      </c>
      <c r="D38" s="20" t="n">
        <v>16725.81</v>
      </c>
      <c r="E38" s="20" t="n">
        <v>5808.48</v>
      </c>
      <c r="F38" s="20" t="n">
        <v>18279.39</v>
      </c>
      <c r="G38" s="20" t="n">
        <f aca="false">C38-E38-F38</f>
        <v>-5808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345.91</v>
      </c>
      <c r="D40" s="20" t="n">
        <v>94514.45</v>
      </c>
      <c r="E40" s="20" t="n">
        <v>23670.96</v>
      </c>
      <c r="F40" s="20" t="n">
        <v>94345.91</v>
      </c>
      <c r="G40" s="20" t="n">
        <f aca="false">C40-E40-F40</f>
        <v>-23670.9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983.01</v>
      </c>
      <c r="D41" s="20" t="n">
        <v>32479.16</v>
      </c>
      <c r="E41" s="20" t="n">
        <v>9376.17</v>
      </c>
      <c r="F41" s="20" t="n">
        <v>32983.01</v>
      </c>
      <c r="G41" s="20" t="n">
        <f aca="false">C41-E41-F41</f>
        <v>-9376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3.02</v>
      </c>
      <c r="D44" s="20" t="n">
        <v>85.75</v>
      </c>
      <c r="E44" s="20" t="n">
        <v>17.27</v>
      </c>
      <c r="F44" s="20" t="n">
        <v>103.02</v>
      </c>
      <c r="G44" s="20" t="n">
        <f aca="false">C44-E44-F44</f>
        <v>-17.2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2283.58</v>
      </c>
      <c r="D45" s="29" t="n">
        <f aca="false">SUM(D30:D44)</f>
        <v>559203.5</v>
      </c>
      <c r="E45" s="29" t="n">
        <f aca="false">SUM(E30:E44)</f>
        <v>220864.63</v>
      </c>
      <c r="F45" s="29" t="n">
        <f aca="false">SUM(F30:F44)</f>
        <v>604994.539828915</v>
      </c>
      <c r="G45" s="29" t="n">
        <f aca="false">SUM(G30:G44)</f>
        <v>-243575.5898289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4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6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48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273.645563857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92.515501537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717.98252181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219.906241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6209.0498289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2575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88961.9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00770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8191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5Z</dcterms:created>
  <dc:creator>1</dc:creator>
  <dc:description/>
  <dc:language>en-US</dc:language>
  <cp:lastModifiedBy>1</cp:lastModifiedBy>
  <dcterms:modified xsi:type="dcterms:W3CDTF">2014-03-14T06:49:46Z</dcterms:modified>
  <cp:revision>0</cp:revision>
  <dc:subject/>
  <dc:title/>
</cp:coreProperties>
</file>